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поясн запис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Анализ</t>
  </si>
  <si>
    <t xml:space="preserve">финансово-хозяйственной деятельности муниципального бюджетного учреждения МБОУ СШ п. Петровский</t>
  </si>
  <si>
    <t xml:space="preserve">по состоянию на "30" декабря 2022 года</t>
  </si>
  <si>
    <t xml:space="preserve">перечень услуг</t>
  </si>
  <si>
    <t xml:space="preserve">план</t>
  </si>
  <si>
    <t xml:space="preserve">поступило и возвращено, всего </t>
  </si>
  <si>
    <t xml:space="preserve">% исполнения</t>
  </si>
  <si>
    <t xml:space="preserve">Доходы, всего:</t>
  </si>
  <si>
    <t xml:space="preserve">1. Субсидии из муниципального бюджета на возмещение нормативных затрат по оказанию муниципальных услуг</t>
  </si>
  <si>
    <t xml:space="preserve">Остатки на начало года на л/счете по бюджету</t>
  </si>
  <si>
    <t xml:space="preserve">2. От оказания платных услуг</t>
  </si>
  <si>
    <t xml:space="preserve">Остатки на начало года на л/счете по платным услугам</t>
  </si>
  <si>
    <t xml:space="preserve">возвраты</t>
  </si>
  <si>
    <t xml:space="preserve">направлено расходов:</t>
  </si>
  <si>
    <t xml:space="preserve">субсидии из муниципального бюджета</t>
  </si>
  <si>
    <t xml:space="preserve">просроченная кредиторс-кая зад-сть на отчетную дату</t>
  </si>
  <si>
    <t xml:space="preserve">Платные услуги</t>
  </si>
  <si>
    <t xml:space="preserve">исполнено</t>
  </si>
  <si>
    <t xml:space="preserve">остаток от план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Социальные пособия и компенсаци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Пособия по социальной помощи населению 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лекарств. препаратов</t>
  </si>
  <si>
    <t xml:space="preserve">Увеличение стоимости продуктов питания</t>
  </si>
  <si>
    <t xml:space="preserve">Увеличение стоимости ГСМ</t>
  </si>
  <si>
    <t xml:space="preserve">Увеличение стоимости стройматериалов</t>
  </si>
  <si>
    <t xml:space="preserve">Увеличение стоимости мягкого инвентаря</t>
  </si>
  <si>
    <t xml:space="preserve">Увеличение стоим-и прочих оборот. запасов</t>
  </si>
  <si>
    <t xml:space="preserve">Увеличение стоим. прочих матер. запасов </t>
  </si>
  <si>
    <t xml:space="preserve">Итого:</t>
  </si>
  <si>
    <t xml:space="preserve">во временном рас-ии</t>
  </si>
  <si>
    <t xml:space="preserve">остаток средств на конец отчетного периода</t>
  </si>
  <si>
    <t xml:space="preserve">Руководитель</t>
  </si>
  <si>
    <t xml:space="preserve">Е. А. Исаева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. А. Малахова</t>
  </si>
  <si>
    <t xml:space="preserve">Пояснительная записка по просроченной задолженности к анализу ПФХД  МБОУ СШ п. Петровский</t>
  </si>
  <si>
    <t xml:space="preserve">по состоянию на                                                                   "30" декабря 2022 года</t>
  </si>
  <si>
    <t xml:space="preserve">код КОСГУ</t>
  </si>
  <si>
    <t xml:space="preserve">сумма просроченной задолженности</t>
  </si>
  <si>
    <t xml:space="preserve">год возникновения</t>
  </si>
  <si>
    <t xml:space="preserve">кому и за что?</t>
  </si>
  <si>
    <t xml:space="preserve">причины возникновения и план по устранению</t>
  </si>
  <si>
    <t xml:space="preserve">ИП Федорина</t>
  </si>
  <si>
    <t xml:space="preserve">не выделены субсидии</t>
  </si>
  <si>
    <t xml:space="preserve">ООО ЧАО Юпитер </t>
  </si>
  <si>
    <t xml:space="preserve">ОГУП Липецкий облводоканал</t>
  </si>
  <si>
    <t xml:space="preserve">ООО Газпром Липецк</t>
  </si>
  <si>
    <t xml:space="preserve">ОАО Лип энерг.комп</t>
  </si>
  <si>
    <t xml:space="preserve">Орггаз</t>
  </si>
  <si>
    <t xml:space="preserve">ИП Слезин</t>
  </si>
  <si>
    <t xml:space="preserve">ООО "Упр. пожарного мониторинга"</t>
  </si>
  <si>
    <t xml:space="preserve">Энергоремонт-2</t>
  </si>
  <si>
    <t xml:space="preserve">МУП "Чистый город" г. Грязи</t>
  </si>
  <si>
    <t xml:space="preserve">Елецкое ВДПО</t>
  </si>
  <si>
    <t xml:space="preserve">Газпром</t>
  </si>
  <si>
    <t xml:space="preserve">ИП Сиротин</t>
  </si>
  <si>
    <t xml:space="preserve">ООО Центр тахогр и монит</t>
  </si>
  <si>
    <t xml:space="preserve">МУЗ "Добринская ЦРБ"</t>
  </si>
  <si>
    <t xml:space="preserve">АО "ГазппромЛипецк"</t>
  </si>
  <si>
    <t xml:space="preserve">ООО Предприятие упр-я комп</t>
  </si>
  <si>
    <t xml:space="preserve">ф-л ФГКУ УМВД РФ</t>
  </si>
  <si>
    <t xml:space="preserve">ООО "Добринская заготконтора"</t>
  </si>
  <si>
    <t xml:space="preserve">Цефей</t>
  </si>
  <si>
    <t xml:space="preserve">Центр тахографии</t>
  </si>
  <si>
    <t xml:space="preserve">ГУЗ МРБ</t>
  </si>
  <si>
    <t xml:space="preserve">ОА "Липецкая энерг. компания"</t>
  </si>
  <si>
    <t xml:space="preserve">ООО "Профи"</t>
  </si>
  <si>
    <t xml:space="preserve">ООО "Вольт Мастер"</t>
  </si>
  <si>
    <t xml:space="preserve">Предп. Управ. Компания</t>
  </si>
  <si>
    <t xml:space="preserve">Ростелеком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0.00%"/>
    <numFmt numFmtId="168" formatCode="#,##0.0&quot;р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sz val="10"/>
      <color rgb="FF0000FF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3.28"/>
    <col collapsed="false" customWidth="true" hidden="false" outlineLevel="0" max="13" min="12" style="0" width="12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35.25" hidden="false" customHeight="true" outlineLevel="0" collapsed="false">
      <c r="A5" s="4" t="s">
        <v>3</v>
      </c>
      <c r="B5" s="4"/>
      <c r="C5" s="4"/>
      <c r="D5" s="4" t="s">
        <v>4</v>
      </c>
      <c r="E5" s="5" t="s">
        <v>5</v>
      </c>
      <c r="F5" s="4" t="s">
        <v>6</v>
      </c>
      <c r="G5" s="2"/>
      <c r="I5" s="6"/>
    </row>
    <row r="6" customFormat="false" ht="12.75" hidden="false" customHeight="true" outlineLevel="0" collapsed="false">
      <c r="A6" s="4" t="s">
        <v>7</v>
      </c>
      <c r="B6" s="4"/>
      <c r="C6" s="4"/>
      <c r="D6" s="7" t="n">
        <f aca="false">23466642.64+3546845.18</f>
        <v>27013487.82</v>
      </c>
      <c r="E6" s="7" t="n">
        <f aca="false">22304986.57+3524294.83</f>
        <v>25829281.4</v>
      </c>
      <c r="F6" s="8" t="n">
        <f aca="false">E6/D6</f>
        <v>0.956162401986342</v>
      </c>
      <c r="G6" s="9"/>
    </row>
    <row r="7" customFormat="false" ht="30" hidden="false" customHeight="true" outlineLevel="0" collapsed="false">
      <c r="A7" s="10" t="s">
        <v>8</v>
      </c>
      <c r="B7" s="10"/>
      <c r="C7" s="10"/>
      <c r="D7" s="11" t="n">
        <f aca="false">D6-D9-D8</f>
        <v>25875171.81</v>
      </c>
      <c r="E7" s="11" t="n">
        <f aca="false">E6-E9-E8</f>
        <v>25193902.93</v>
      </c>
      <c r="F7" s="12" t="n">
        <f aca="false">E7/D7</f>
        <v>0.973670942747646</v>
      </c>
      <c r="G7" s="13"/>
      <c r="H7" s="6"/>
      <c r="I7" s="14"/>
      <c r="K7" s="6"/>
    </row>
    <row r="8" customFormat="false" ht="30" hidden="false" customHeight="true" outlineLevel="0" collapsed="false">
      <c r="A8" s="10" t="s">
        <v>9</v>
      </c>
      <c r="B8" s="10"/>
      <c r="C8" s="10"/>
      <c r="D8" s="15" t="n">
        <v>0.01</v>
      </c>
      <c r="E8" s="16" t="n">
        <v>0</v>
      </c>
      <c r="F8" s="17" t="n">
        <v>0</v>
      </c>
      <c r="G8" s="13"/>
      <c r="H8" s="6"/>
      <c r="I8" s="6"/>
      <c r="J8" s="6"/>
    </row>
    <row r="9" customFormat="false" ht="12.75" hidden="false" customHeight="true" outlineLevel="0" collapsed="false">
      <c r="A9" s="18" t="s">
        <v>10</v>
      </c>
      <c r="B9" s="18"/>
      <c r="C9" s="18"/>
      <c r="D9" s="15" t="n">
        <v>1138316</v>
      </c>
      <c r="E9" s="15" t="n">
        <v>635378.47</v>
      </c>
      <c r="F9" s="17" t="n">
        <f aca="false">E9/D9</f>
        <v>0.558174065900857</v>
      </c>
      <c r="G9" s="13"/>
      <c r="H9" s="6"/>
    </row>
    <row r="10" customFormat="false" ht="12.75" hidden="false" customHeight="true" outlineLevel="0" collapsed="false">
      <c r="A10" s="10" t="s">
        <v>11</v>
      </c>
      <c r="B10" s="10"/>
      <c r="C10" s="10"/>
      <c r="D10" s="19" t="n">
        <v>0</v>
      </c>
      <c r="E10" s="19" t="n">
        <v>0</v>
      </c>
      <c r="F10" s="12" t="n">
        <v>0</v>
      </c>
      <c r="G10" s="13"/>
    </row>
    <row r="11" customFormat="false" ht="12.75" hidden="false" customHeight="true" outlineLevel="0" collapsed="false">
      <c r="A11" s="20" t="s">
        <v>12</v>
      </c>
      <c r="B11" s="20"/>
      <c r="C11" s="20"/>
      <c r="D11" s="21"/>
      <c r="E11" s="22"/>
      <c r="F11" s="21"/>
    </row>
    <row r="12" customFormat="false" ht="12.75" hidden="true" customHeight="false" outlineLevel="0" collapsed="false">
      <c r="A12" s="23" t="s">
        <v>13</v>
      </c>
      <c r="B12" s="23"/>
      <c r="C12" s="23"/>
      <c r="D12" s="23"/>
      <c r="E12" s="23"/>
      <c r="F12" s="23"/>
      <c r="G12" s="24"/>
    </row>
    <row r="13" customFormat="false" ht="12.75" hidden="false" customHeight="false" outlineLevel="0" collapsed="false">
      <c r="G13" s="25"/>
    </row>
    <row r="14" customFormat="false" ht="18" hidden="false" customHeight="true" outlineLevel="0" collapsed="false">
      <c r="A14" s="26"/>
      <c r="B14" s="26"/>
      <c r="C14" s="5" t="s">
        <v>14</v>
      </c>
      <c r="D14" s="5"/>
      <c r="E14" s="5"/>
      <c r="F14" s="5"/>
      <c r="G14" s="27" t="s">
        <v>15</v>
      </c>
      <c r="H14" s="5" t="s">
        <v>16</v>
      </c>
      <c r="I14" s="5"/>
      <c r="J14" s="5"/>
    </row>
    <row r="15" customFormat="false" ht="39" hidden="false" customHeight="true" outlineLevel="0" collapsed="false">
      <c r="A15" s="26"/>
      <c r="B15" s="26"/>
      <c r="C15" s="28" t="s">
        <v>4</v>
      </c>
      <c r="D15" s="28" t="s">
        <v>17</v>
      </c>
      <c r="E15" s="28" t="s">
        <v>18</v>
      </c>
      <c r="F15" s="28" t="s">
        <v>6</v>
      </c>
      <c r="G15" s="27"/>
      <c r="H15" s="28" t="s">
        <v>4</v>
      </c>
      <c r="I15" s="28" t="s">
        <v>17</v>
      </c>
      <c r="J15" s="28" t="s">
        <v>18</v>
      </c>
    </row>
    <row r="16" customFormat="false" ht="12.75" hidden="false" customHeight="false" outlineLevel="0" collapsed="false">
      <c r="A16" s="29" t="s">
        <v>19</v>
      </c>
      <c r="B16" s="30" t="n">
        <v>211</v>
      </c>
      <c r="C16" s="31" t="n">
        <f aca="false">13834781.9+122232+787301.81</f>
        <v>14744315.71</v>
      </c>
      <c r="D16" s="31" t="n">
        <f aca="false">13334781.9+122232+787301.81</f>
        <v>14244315.71</v>
      </c>
      <c r="E16" s="32" t="n">
        <f aca="false">C16-D16</f>
        <v>500000</v>
      </c>
      <c r="F16" s="33" t="n">
        <f aca="false">D16/C16</f>
        <v>0.966088626299498</v>
      </c>
      <c r="G16" s="34" t="n">
        <v>0</v>
      </c>
      <c r="H16" s="35" t="n">
        <v>0</v>
      </c>
      <c r="I16" s="31" t="n">
        <v>0</v>
      </c>
      <c r="J16" s="35" t="n">
        <v>0</v>
      </c>
    </row>
    <row r="17" customFormat="false" ht="12.75" hidden="true" customHeight="false" outlineLevel="0" collapsed="false">
      <c r="A17" s="29" t="s">
        <v>20</v>
      </c>
      <c r="B17" s="30" t="n">
        <v>212</v>
      </c>
      <c r="C17" s="31" t="n">
        <v>0</v>
      </c>
      <c r="D17" s="31" t="n">
        <v>0</v>
      </c>
      <c r="E17" s="32" t="n">
        <f aca="false">C17-D17</f>
        <v>0</v>
      </c>
      <c r="F17" s="33" t="n">
        <v>0</v>
      </c>
      <c r="G17" s="34" t="n">
        <v>0</v>
      </c>
      <c r="H17" s="35" t="n">
        <v>0</v>
      </c>
      <c r="I17" s="31" t="n">
        <v>0</v>
      </c>
      <c r="J17" s="35" t="n">
        <v>0</v>
      </c>
    </row>
    <row r="18" customFormat="false" ht="12.75" hidden="false" customHeight="false" outlineLevel="0" collapsed="false">
      <c r="A18" s="29" t="s">
        <v>21</v>
      </c>
      <c r="B18" s="30" t="n">
        <v>213</v>
      </c>
      <c r="C18" s="31" t="n">
        <f aca="false">4020076.48+36914+231131.2</f>
        <v>4288121.68</v>
      </c>
      <c r="D18" s="31" t="n">
        <f aca="false">3859196.48+36914+231131.2</f>
        <v>4127241.68</v>
      </c>
      <c r="E18" s="32" t="n">
        <f aca="false">C18-D18</f>
        <v>160880</v>
      </c>
      <c r="F18" s="33" t="n">
        <f aca="false">D18/C18</f>
        <v>0.962482407915253</v>
      </c>
      <c r="G18" s="34" t="n">
        <v>0</v>
      </c>
      <c r="H18" s="35" t="n">
        <v>0</v>
      </c>
      <c r="I18" s="31" t="n">
        <v>0</v>
      </c>
      <c r="J18" s="35" t="n">
        <v>0</v>
      </c>
    </row>
    <row r="19" customFormat="false" ht="12.75" hidden="false" customHeight="false" outlineLevel="0" collapsed="false">
      <c r="A19" s="29" t="s">
        <v>22</v>
      </c>
      <c r="B19" s="30" t="n">
        <v>221</v>
      </c>
      <c r="C19" s="31" t="n">
        <f aca="false">20080+10692</f>
        <v>30772</v>
      </c>
      <c r="D19" s="31" t="n">
        <f aca="false">20080+8203.29</f>
        <v>28283.29</v>
      </c>
      <c r="E19" s="32" t="n">
        <f aca="false">C19-D19</f>
        <v>2488.71</v>
      </c>
      <c r="F19" s="33" t="n">
        <f aca="false">D19/C19</f>
        <v>0.919124203821656</v>
      </c>
      <c r="G19" s="34" t="n">
        <f aca="false">'поясн записка'!B32</f>
        <v>0</v>
      </c>
      <c r="H19" s="35" t="n">
        <v>0</v>
      </c>
      <c r="I19" s="31" t="n">
        <v>0</v>
      </c>
      <c r="J19" s="35" t="n">
        <v>0</v>
      </c>
      <c r="M19" s="6"/>
    </row>
    <row r="20" customFormat="false" ht="12.75" hidden="false" customHeight="false" outlineLevel="0" collapsed="false">
      <c r="A20" s="29" t="s">
        <v>23</v>
      </c>
      <c r="B20" s="30" t="n">
        <v>266</v>
      </c>
      <c r="C20" s="31" t="n">
        <v>70602.62</v>
      </c>
      <c r="D20" s="31" t="n">
        <v>70602.62</v>
      </c>
      <c r="E20" s="32" t="n">
        <f aca="false">C20-D20</f>
        <v>0</v>
      </c>
      <c r="F20" s="33" t="n">
        <v>0</v>
      </c>
      <c r="G20" s="34" t="n">
        <v>0</v>
      </c>
      <c r="H20" s="35" t="n">
        <v>0</v>
      </c>
      <c r="I20" s="31" t="n">
        <v>0</v>
      </c>
      <c r="J20" s="35" t="n">
        <v>0</v>
      </c>
    </row>
    <row r="21" customFormat="false" ht="16.5" hidden="false" customHeight="true" outlineLevel="0" collapsed="false">
      <c r="A21" s="29" t="s">
        <v>24</v>
      </c>
      <c r="B21" s="30" t="n">
        <v>223</v>
      </c>
      <c r="C21" s="31" t="n">
        <f aca="false">59494+865586.22</f>
        <v>925080.22</v>
      </c>
      <c r="D21" s="31" t="n">
        <f aca="false">55768.64+812320.6</f>
        <v>868089.24</v>
      </c>
      <c r="E21" s="32" t="n">
        <f aca="false">C21-D21</f>
        <v>56990.98</v>
      </c>
      <c r="F21" s="33" t="n">
        <f aca="false">D21/C21</f>
        <v>0.9383934725142</v>
      </c>
      <c r="G21" s="34" t="n">
        <f aca="false">'поясн записка'!B8+'поясн записка'!B28</f>
        <v>0</v>
      </c>
      <c r="H21" s="35" t="n">
        <v>0</v>
      </c>
      <c r="I21" s="31" t="n">
        <v>0</v>
      </c>
      <c r="J21" s="35" t="n">
        <v>0</v>
      </c>
    </row>
    <row r="22" customFormat="false" ht="0.75" hidden="true" customHeight="true" outlineLevel="0" collapsed="false">
      <c r="A22" s="29" t="s">
        <v>25</v>
      </c>
      <c r="B22" s="30" t="n">
        <v>224</v>
      </c>
      <c r="C22" s="31"/>
      <c r="D22" s="31"/>
      <c r="E22" s="32" t="n">
        <f aca="false">C22-D22</f>
        <v>0</v>
      </c>
      <c r="F22" s="33" t="n">
        <v>0</v>
      </c>
      <c r="G22" s="34" t="n">
        <v>0</v>
      </c>
      <c r="H22" s="35" t="n">
        <v>0</v>
      </c>
      <c r="I22" s="31" t="n">
        <v>0</v>
      </c>
      <c r="J22" s="35"/>
    </row>
    <row r="23" customFormat="false" ht="12.75" hidden="false" customHeight="false" outlineLevel="0" collapsed="false">
      <c r="A23" s="29" t="s">
        <v>25</v>
      </c>
      <c r="B23" s="30" t="n">
        <v>224</v>
      </c>
      <c r="C23" s="31" t="n">
        <v>1200</v>
      </c>
      <c r="D23" s="31" t="n">
        <v>1200</v>
      </c>
      <c r="E23" s="32" t="n">
        <f aca="false">C23-D23</f>
        <v>0</v>
      </c>
      <c r="F23" s="33" t="n">
        <f aca="false">D23/C23</f>
        <v>1</v>
      </c>
      <c r="G23" s="36" t="n">
        <v>0</v>
      </c>
      <c r="H23" s="35" t="n">
        <v>0</v>
      </c>
      <c r="I23" s="31" t="n">
        <v>0</v>
      </c>
      <c r="J23" s="35" t="n">
        <v>0</v>
      </c>
    </row>
    <row r="24" customFormat="false" ht="12.75" hidden="false" customHeight="false" outlineLevel="0" collapsed="false">
      <c r="A24" s="37" t="s">
        <v>26</v>
      </c>
      <c r="B24" s="38" t="n">
        <v>225</v>
      </c>
      <c r="C24" s="35" t="n">
        <f aca="false">166729</f>
        <v>166729</v>
      </c>
      <c r="D24" s="35" t="n">
        <v>166704.83</v>
      </c>
      <c r="E24" s="32" t="n">
        <f aca="false">C24-D24</f>
        <v>24.1700000000128</v>
      </c>
      <c r="F24" s="33" t="n">
        <f aca="false">D24/C24</f>
        <v>0.999855034217203</v>
      </c>
      <c r="G24" s="36" t="n">
        <f aca="false">'поясн записка'!B11+'поясн записка'!B12+'поясн записка'!B13+'поясн записка'!B14+'поясн записка'!B15+'поясн записка'!B16+'поясн записка'!B17+'поясн записка'!B30</f>
        <v>0</v>
      </c>
      <c r="H24" s="35" t="n">
        <v>0</v>
      </c>
      <c r="I24" s="35" t="n">
        <v>0</v>
      </c>
      <c r="J24" s="35" t="n">
        <v>0</v>
      </c>
    </row>
    <row r="25" customFormat="false" ht="12.75" hidden="false" customHeight="false" outlineLevel="0" collapsed="false">
      <c r="A25" s="39" t="s">
        <v>27</v>
      </c>
      <c r="B25" s="40" t="n">
        <v>226</v>
      </c>
      <c r="C25" s="41" t="n">
        <f aca="false">360925.2+10083.38+758.96+120680.48+380856.04+24309.96+60000+571381.85</f>
        <v>1528995.87</v>
      </c>
      <c r="D25" s="41" t="n">
        <f aca="false">360925.2+10083.38+758.96+120680.48+380856.04+24309.96+60000+571381.85</f>
        <v>1528995.87</v>
      </c>
      <c r="E25" s="32" t="n">
        <f aca="false">C25-D25</f>
        <v>0</v>
      </c>
      <c r="F25" s="33" t="n">
        <f aca="false">D25/C25</f>
        <v>1</v>
      </c>
      <c r="G25" s="42" t="n">
        <f aca="false">'поясн записка'!B6+'поясн записка'!B19+'поясн записка'!B20+'поясн записка'!B23+'поясн записка'!B25+'поясн записка'!B29+'поясн записка'!B7</f>
        <v>0</v>
      </c>
      <c r="H25" s="35" t="n">
        <v>0</v>
      </c>
      <c r="I25" s="41" t="n">
        <v>0</v>
      </c>
      <c r="J25" s="35" t="n">
        <v>0</v>
      </c>
    </row>
    <row r="26" customFormat="false" ht="13.5" hidden="false" customHeight="true" outlineLevel="0" collapsed="false">
      <c r="A26" s="39" t="s">
        <v>28</v>
      </c>
      <c r="B26" s="40" t="n">
        <v>227</v>
      </c>
      <c r="C26" s="41" t="n">
        <v>13367.71</v>
      </c>
      <c r="D26" s="41" t="n">
        <v>13367.71</v>
      </c>
      <c r="E26" s="32" t="n">
        <v>0</v>
      </c>
      <c r="F26" s="33" t="n">
        <v>0</v>
      </c>
      <c r="G26" s="34" t="n">
        <v>0</v>
      </c>
      <c r="H26" s="35" t="n">
        <v>0</v>
      </c>
      <c r="I26" s="41" t="n">
        <v>0</v>
      </c>
      <c r="J26" s="35" t="n">
        <v>0</v>
      </c>
      <c r="L26" s="6"/>
    </row>
    <row r="27" customFormat="false" ht="13.5" hidden="false" customHeight="true" outlineLevel="0" collapsed="false">
      <c r="A27" s="39" t="s">
        <v>29</v>
      </c>
      <c r="B27" s="40" t="n">
        <v>262</v>
      </c>
      <c r="C27" s="41" t="n">
        <v>0</v>
      </c>
      <c r="D27" s="41" t="n">
        <v>0</v>
      </c>
      <c r="E27" s="32" t="n">
        <f aca="false">C27-D27</f>
        <v>0</v>
      </c>
      <c r="F27" s="33" t="n">
        <v>0</v>
      </c>
      <c r="G27" s="34" t="n">
        <v>0</v>
      </c>
      <c r="H27" s="35" t="n">
        <v>0</v>
      </c>
      <c r="I27" s="41" t="n">
        <v>0</v>
      </c>
      <c r="J27" s="35" t="n">
        <v>0</v>
      </c>
    </row>
    <row r="28" customFormat="false" ht="12.75" hidden="false" customHeight="false" outlineLevel="0" collapsed="false">
      <c r="A28" s="39" t="s">
        <v>30</v>
      </c>
      <c r="B28" s="40" t="n">
        <v>291</v>
      </c>
      <c r="C28" s="41" t="n">
        <f aca="false">248195.2+12700+9973+1309.87</f>
        <v>272178.07</v>
      </c>
      <c r="D28" s="41" t="n">
        <f aca="false">239900+12700+1309.87</f>
        <v>253909.87</v>
      </c>
      <c r="E28" s="32" t="n">
        <f aca="false">C28-D28</f>
        <v>18268.2</v>
      </c>
      <c r="F28" s="33" t="n">
        <f aca="false">D28/C28</f>
        <v>0.93288144044816</v>
      </c>
      <c r="G28" s="34" t="n">
        <v>0</v>
      </c>
      <c r="H28" s="35" t="n">
        <v>0</v>
      </c>
      <c r="I28" s="41" t="n">
        <v>0</v>
      </c>
      <c r="J28" s="35" t="n">
        <v>0</v>
      </c>
      <c r="L28" s="6"/>
    </row>
    <row r="29" customFormat="false" ht="12.75" hidden="false" customHeight="false" outlineLevel="0" collapsed="false">
      <c r="A29" s="39" t="s">
        <v>31</v>
      </c>
      <c r="B29" s="40" t="n">
        <v>310</v>
      </c>
      <c r="C29" s="41" t="n">
        <f aca="false">457455.65+192410</f>
        <v>649865.65</v>
      </c>
      <c r="D29" s="41" t="n">
        <f aca="false">457455.65+191225</f>
        <v>648680.65</v>
      </c>
      <c r="E29" s="32" t="n">
        <f aca="false">C29-D29</f>
        <v>1185</v>
      </c>
      <c r="F29" s="33" t="n">
        <f aca="false">D29/C29</f>
        <v>0.998176546183046</v>
      </c>
      <c r="G29" s="34" t="n">
        <v>0</v>
      </c>
      <c r="H29" s="35" t="n">
        <v>0</v>
      </c>
      <c r="I29" s="41" t="n">
        <v>0</v>
      </c>
      <c r="J29" s="35" t="n">
        <v>0</v>
      </c>
    </row>
    <row r="30" customFormat="false" ht="12.75" hidden="false" customHeight="false" outlineLevel="0" collapsed="false">
      <c r="A30" s="39" t="s">
        <v>32</v>
      </c>
      <c r="B30" s="40" t="n">
        <v>341</v>
      </c>
      <c r="C30" s="41" t="n">
        <v>1000</v>
      </c>
      <c r="D30" s="41" t="n">
        <v>1000</v>
      </c>
      <c r="E30" s="32" t="n">
        <f aca="false">C30-D30</f>
        <v>0</v>
      </c>
      <c r="F30" s="33" t="n">
        <f aca="false">D30/C30</f>
        <v>1</v>
      </c>
      <c r="G30" s="43" t="n">
        <v>0</v>
      </c>
      <c r="H30" s="35" t="n">
        <v>0</v>
      </c>
      <c r="I30" s="41" t="n">
        <v>0</v>
      </c>
      <c r="J30" s="35" t="n">
        <v>0</v>
      </c>
    </row>
    <row r="31" customFormat="false" ht="12.75" hidden="false" customHeight="false" outlineLevel="0" collapsed="false">
      <c r="A31" s="39" t="s">
        <v>33</v>
      </c>
      <c r="B31" s="40" t="n">
        <v>342</v>
      </c>
      <c r="C31" s="41" t="n">
        <f aca="false">245515.64+658400+701941.5</f>
        <v>1605857.14</v>
      </c>
      <c r="D31" s="41" t="n">
        <f aca="false">245515.64+658400+679391.15</f>
        <v>1583306.79</v>
      </c>
      <c r="E31" s="32" t="n">
        <f aca="false">C31-D31</f>
        <v>22550.3500000001</v>
      </c>
      <c r="F31" s="33" t="n">
        <f aca="false">D31/C31</f>
        <v>0.985957437035775</v>
      </c>
      <c r="G31" s="43" t="n">
        <v>0</v>
      </c>
      <c r="H31" s="35" t="n">
        <v>1094726</v>
      </c>
      <c r="I31" s="41" t="n">
        <v>591788.47</v>
      </c>
      <c r="J31" s="35" t="n">
        <f aca="false">H31-I31</f>
        <v>502937.53</v>
      </c>
    </row>
    <row r="32" customFormat="false" ht="12.75" hidden="false" customHeight="false" outlineLevel="0" collapsed="false">
      <c r="A32" s="39" t="s">
        <v>34</v>
      </c>
      <c r="B32" s="40" t="n">
        <v>343</v>
      </c>
      <c r="C32" s="41" t="n">
        <v>911455</v>
      </c>
      <c r="D32" s="41" t="n">
        <v>911455</v>
      </c>
      <c r="E32" s="32" t="n">
        <f aca="false">C32-D32</f>
        <v>0</v>
      </c>
      <c r="F32" s="33" t="n">
        <f aca="false">D32/C32</f>
        <v>1</v>
      </c>
      <c r="G32" s="43" t="n">
        <f aca="false">'поясн записка'!B31</f>
        <v>0</v>
      </c>
      <c r="H32" s="35" t="n">
        <v>0</v>
      </c>
      <c r="I32" s="41" t="n">
        <v>0</v>
      </c>
      <c r="J32" s="35" t="n">
        <v>0</v>
      </c>
    </row>
    <row r="33" customFormat="false" ht="12.75" hidden="false" customHeight="false" outlineLevel="0" collapsed="false">
      <c r="A33" s="39" t="s">
        <v>35</v>
      </c>
      <c r="B33" s="40" t="n">
        <v>344</v>
      </c>
      <c r="C33" s="41" t="n">
        <v>55190</v>
      </c>
      <c r="D33" s="41" t="n">
        <v>55190</v>
      </c>
      <c r="E33" s="32" t="n">
        <f aca="false">C33-D33</f>
        <v>0</v>
      </c>
      <c r="F33" s="33" t="n">
        <v>0</v>
      </c>
      <c r="G33" s="43" t="n">
        <v>0</v>
      </c>
      <c r="H33" s="35" t="n">
        <v>0</v>
      </c>
      <c r="I33" s="41" t="n">
        <v>0</v>
      </c>
      <c r="J33" s="35" t="n">
        <v>0</v>
      </c>
    </row>
    <row r="34" customFormat="false" ht="12.75" hidden="false" customHeight="false" outlineLevel="0" collapsed="false">
      <c r="A34" s="39" t="s">
        <v>36</v>
      </c>
      <c r="B34" s="40" t="n">
        <v>345</v>
      </c>
      <c r="C34" s="41" t="n">
        <v>148958.66</v>
      </c>
      <c r="D34" s="41" t="n">
        <v>135000</v>
      </c>
      <c r="E34" s="32" t="n">
        <f aca="false">C34-D34</f>
        <v>13958.66</v>
      </c>
      <c r="F34" s="33" t="n">
        <v>0</v>
      </c>
      <c r="G34" s="43" t="n">
        <v>0</v>
      </c>
      <c r="H34" s="35" t="n">
        <v>0</v>
      </c>
      <c r="I34" s="41" t="n">
        <v>0</v>
      </c>
      <c r="J34" s="35" t="n">
        <v>0</v>
      </c>
    </row>
    <row r="35" customFormat="false" ht="12.75" hidden="false" customHeight="false" outlineLevel="0" collapsed="false">
      <c r="A35" s="39" t="s">
        <v>37</v>
      </c>
      <c r="B35" s="40" t="n">
        <v>346</v>
      </c>
      <c r="C35" s="41" t="n">
        <f aca="false">122451.52+299985.14+4000</f>
        <v>426436.66</v>
      </c>
      <c r="D35" s="41" t="n">
        <f aca="false">122451.52+299985.14+4000</f>
        <v>426436.66</v>
      </c>
      <c r="E35" s="32" t="n">
        <f aca="false">C35-D35</f>
        <v>0</v>
      </c>
      <c r="F35" s="33" t="n">
        <f aca="false">D35/C35</f>
        <v>1</v>
      </c>
      <c r="G35" s="43" t="n">
        <v>0</v>
      </c>
      <c r="H35" s="35" t="n">
        <v>23590</v>
      </c>
      <c r="I35" s="41" t="n">
        <v>23590</v>
      </c>
      <c r="J35" s="35" t="n">
        <f aca="false">H35-I35</f>
        <v>0</v>
      </c>
    </row>
    <row r="36" customFormat="false" ht="12.75" hidden="false" customHeight="false" outlineLevel="0" collapsed="false">
      <c r="A36" s="39" t="s">
        <v>38</v>
      </c>
      <c r="B36" s="40" t="n">
        <v>349</v>
      </c>
      <c r="C36" s="41" t="n">
        <f aca="false">12945.83+22100</f>
        <v>35045.83</v>
      </c>
      <c r="D36" s="41" t="n">
        <v>35045.83</v>
      </c>
      <c r="E36" s="32" t="n">
        <f aca="false">C36-D36</f>
        <v>0</v>
      </c>
      <c r="F36" s="33" t="n">
        <v>0</v>
      </c>
      <c r="G36" s="44" t="n">
        <v>0</v>
      </c>
      <c r="H36" s="45" t="n">
        <v>20000</v>
      </c>
      <c r="I36" s="19" t="n">
        <v>20000</v>
      </c>
      <c r="J36" s="11" t="n">
        <f aca="false">H36-I36</f>
        <v>0</v>
      </c>
    </row>
    <row r="37" customFormat="false" ht="12.75" hidden="false" customHeight="false" outlineLevel="0" collapsed="false">
      <c r="A37" s="46" t="s">
        <v>39</v>
      </c>
      <c r="B37" s="21"/>
      <c r="C37" s="47" t="n">
        <f aca="false">C16+C18+C19+C20+C21+C23+C24+C25+C26+C27+C28+C29+C30+C31+C32+C33+C34+C35+C36</f>
        <v>25875171.82</v>
      </c>
      <c r="D37" s="47" t="n">
        <f aca="false">D16+D18+D19+D20+D21+D23+D24+D25+D26+D27+D28+D29+D30+D31+D32+D33+D34+D35+D36</f>
        <v>25098825.75</v>
      </c>
      <c r="E37" s="48" t="n">
        <f aca="false">E16+E17+E18+E19+E20+E21+E22+E24+E25+E28+E29+E36</f>
        <v>739837.06</v>
      </c>
      <c r="F37" s="8" t="n">
        <f aca="false">D37/C37</f>
        <v>0.969996486384684</v>
      </c>
      <c r="G37" s="49" t="n">
        <f aca="false">SUM(G16:G36)</f>
        <v>0</v>
      </c>
      <c r="H37" s="50" t="n">
        <f aca="false">SUM(H16:H36)</f>
        <v>1138316</v>
      </c>
      <c r="I37" s="47" t="n">
        <f aca="false">SUM(I16:I36)</f>
        <v>635378.47</v>
      </c>
      <c r="J37" s="47" t="n">
        <f aca="false">SUM(J16:J36)</f>
        <v>502937.53</v>
      </c>
    </row>
    <row r="38" customFormat="false" ht="12.75" hidden="false" customHeight="false" outlineLevel="0" collapsed="false">
      <c r="A38" s="51" t="s">
        <v>40</v>
      </c>
      <c r="C38" s="14"/>
      <c r="D38" s="52"/>
      <c r="E38" s="53"/>
      <c r="F38" s="54"/>
      <c r="G38" s="55"/>
      <c r="H38" s="56"/>
      <c r="I38" s="53"/>
    </row>
    <row r="39" customFormat="false" ht="12.75" hidden="false" customHeight="false" outlineLevel="0" collapsed="false">
      <c r="A39" s="57" t="s">
        <v>41</v>
      </c>
      <c r="B39" s="57"/>
      <c r="C39" s="57"/>
      <c r="D39" s="58" t="n">
        <f aca="false">E7-D37</f>
        <v>95077.1800000034</v>
      </c>
      <c r="E39" s="59"/>
      <c r="F39" s="59"/>
      <c r="G39" s="60"/>
      <c r="H39" s="61"/>
      <c r="I39" s="58" t="n">
        <f aca="false">E9-I37</f>
        <v>0</v>
      </c>
    </row>
    <row r="40" customFormat="false" ht="12.75" hidden="false" customHeight="false" outlineLevel="0" collapsed="false">
      <c r="C40" s="14"/>
      <c r="D40" s="14"/>
      <c r="G40" s="62"/>
    </row>
    <row r="41" customFormat="false" ht="15.75" hidden="false" customHeight="false" outlineLevel="0" collapsed="false">
      <c r="A41" s="0" t="s">
        <v>42</v>
      </c>
      <c r="B41" s="6"/>
      <c r="C41" s="6"/>
      <c r="D41" s="63"/>
      <c r="E41" s="64" t="s">
        <v>43</v>
      </c>
      <c r="F41" s="64"/>
      <c r="G41" s="65"/>
      <c r="H41" s="6"/>
      <c r="I41" s="6"/>
    </row>
    <row r="42" customFormat="false" ht="12.75" hidden="false" customHeight="false" outlineLevel="0" collapsed="false">
      <c r="A42" s="6"/>
      <c r="C42" s="6"/>
      <c r="D42" s="66" t="s">
        <v>44</v>
      </c>
      <c r="E42" s="67" t="s">
        <v>45</v>
      </c>
      <c r="F42" s="67"/>
      <c r="G42" s="68"/>
      <c r="H42" s="6"/>
      <c r="I42" s="14"/>
      <c r="J42" s="6"/>
    </row>
    <row r="43" customFormat="false" ht="15.75" hidden="false" customHeight="false" outlineLevel="0" collapsed="false">
      <c r="A43" s="0" t="s">
        <v>46</v>
      </c>
      <c r="C43" s="6"/>
      <c r="D43" s="63"/>
      <c r="E43" s="64" t="s">
        <v>47</v>
      </c>
      <c r="F43" s="64"/>
      <c r="G43" s="69"/>
      <c r="H43" s="6"/>
      <c r="I43" s="6"/>
    </row>
    <row r="44" customFormat="false" ht="12.75" hidden="false" customHeight="false" outlineLevel="0" collapsed="false">
      <c r="C44" s="6"/>
      <c r="D44" s="66" t="s">
        <v>44</v>
      </c>
      <c r="E44" s="67" t="s">
        <v>45</v>
      </c>
      <c r="F44" s="67"/>
      <c r="G44" s="70"/>
      <c r="H44" s="6"/>
    </row>
    <row r="45" customFormat="false" ht="12.75" hidden="false" customHeight="false" outlineLevel="0" collapsed="false">
      <c r="C45" s="6"/>
      <c r="I45" s="6"/>
      <c r="J45" s="6"/>
    </row>
    <row r="46" customFormat="false" ht="12.75" hidden="false" customHeight="false" outlineLevel="0" collapsed="false">
      <c r="C46" s="14"/>
      <c r="D46" s="14"/>
    </row>
    <row r="47" customFormat="false" ht="12.75" hidden="false" customHeight="false" outlineLevel="0" collapsed="false">
      <c r="C47" s="14"/>
      <c r="D47" s="14"/>
      <c r="E47" s="14"/>
      <c r="H47" s="6"/>
    </row>
    <row r="48" customFormat="false" ht="12.75" hidden="false" customHeight="false" outlineLevel="0" collapsed="false">
      <c r="C48" s="14"/>
      <c r="D48" s="14"/>
      <c r="E48" s="14"/>
    </row>
    <row r="49" customFormat="false" ht="12.75" hidden="false" customHeight="false" outlineLevel="0" collapsed="false">
      <c r="C49" s="14"/>
      <c r="D49" s="14"/>
      <c r="H49" s="14"/>
    </row>
    <row r="50" customFormat="false" ht="12.75" hidden="false" customHeight="false" outlineLevel="0" collapsed="false">
      <c r="D50" s="14"/>
    </row>
    <row r="53" customFormat="false" ht="12.75" hidden="false" customHeight="false" outlineLevel="0" collapsed="false">
      <c r="C53" s="14"/>
    </row>
  </sheetData>
  <mergeCells count="21">
    <mergeCell ref="A1:J1"/>
    <mergeCell ref="A2:J2"/>
    <mergeCell ref="A3:J3"/>
    <mergeCell ref="A5:C5"/>
    <mergeCell ref="A6:C6"/>
    <mergeCell ref="A7:C7"/>
    <mergeCell ref="A8:C8"/>
    <mergeCell ref="A9:C9"/>
    <mergeCell ref="A10:C10"/>
    <mergeCell ref="A11:C11"/>
    <mergeCell ref="A12:F12"/>
    <mergeCell ref="A14:A15"/>
    <mergeCell ref="B14:B15"/>
    <mergeCell ref="C14:F14"/>
    <mergeCell ref="G14:G15"/>
    <mergeCell ref="H14:J14"/>
    <mergeCell ref="A39:C39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75" right="0.2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13.85"/>
    <col collapsed="false" customWidth="true" hidden="false" outlineLevel="0" max="3" min="3" style="71" width="12.7"/>
    <col collapsed="false" customWidth="true" hidden="false" outlineLevel="0" max="4" min="4" style="71" width="11.42"/>
    <col collapsed="false" customWidth="true" hidden="true" outlineLevel="0" max="5" min="5" style="71" width="0.13"/>
    <col collapsed="false" customWidth="true" hidden="false" outlineLevel="0" max="6" min="6" style="71" width="32.7"/>
    <col collapsed="false" customWidth="true" hidden="false" outlineLevel="0" max="7" min="7" style="71" width="22.14"/>
    <col collapsed="false" customWidth="false" hidden="false" outlineLevel="0" max="257" min="8" style="71" width="9.14"/>
  </cols>
  <sheetData>
    <row r="2" customFormat="false" ht="45" hidden="false" customHeight="true" outlineLevel="0" collapsed="false">
      <c r="B2" s="72" t="s">
        <v>48</v>
      </c>
      <c r="C2" s="72"/>
      <c r="D2" s="72"/>
      <c r="E2" s="72"/>
      <c r="F2" s="72"/>
    </row>
    <row r="3" customFormat="false" ht="34.5" hidden="false" customHeight="true" outlineLevel="0" collapsed="false">
      <c r="B3" s="73"/>
      <c r="C3" s="74" t="s">
        <v>49</v>
      </c>
      <c r="D3" s="74"/>
      <c r="E3" s="74"/>
      <c r="F3" s="73"/>
    </row>
    <row r="4" s="78" customFormat="true" ht="15.75" hidden="false" customHeight="true" outlineLevel="0" collapsed="false">
      <c r="A4" s="75" t="s">
        <v>50</v>
      </c>
      <c r="B4" s="76" t="s">
        <v>51</v>
      </c>
      <c r="C4" s="75" t="s">
        <v>52</v>
      </c>
      <c r="D4" s="75"/>
      <c r="E4" s="75"/>
      <c r="F4" s="77" t="s">
        <v>53</v>
      </c>
      <c r="G4" s="75" t="s">
        <v>54</v>
      </c>
    </row>
    <row r="5" s="82" customFormat="true" ht="33" hidden="false" customHeight="true" outlineLevel="0" collapsed="false">
      <c r="A5" s="75"/>
      <c r="B5" s="75"/>
      <c r="C5" s="79" t="n">
        <v>2022</v>
      </c>
      <c r="D5" s="79" t="n">
        <v>2021</v>
      </c>
      <c r="E5" s="80" t="n">
        <v>2012</v>
      </c>
      <c r="F5" s="77"/>
      <c r="G5" s="75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s="25" customFormat="true" ht="12.75" hidden="false" customHeight="false" outlineLevel="0" collapsed="false">
      <c r="A6" s="83" t="n">
        <v>226</v>
      </c>
      <c r="B6" s="84" t="n">
        <f aca="false">D6+C6</f>
        <v>0</v>
      </c>
      <c r="C6" s="42" t="n">
        <v>0</v>
      </c>
      <c r="D6" s="42" t="n">
        <v>0</v>
      </c>
      <c r="E6" s="85"/>
      <c r="F6" s="51" t="s">
        <v>55</v>
      </c>
      <c r="G6" s="51" t="s">
        <v>56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</row>
    <row r="7" s="25" customFormat="true" ht="14.25" hidden="false" customHeight="true" outlineLevel="0" collapsed="false">
      <c r="A7" s="83" t="n">
        <v>226</v>
      </c>
      <c r="B7" s="84" t="n">
        <f aca="false">C7+D7</f>
        <v>0</v>
      </c>
      <c r="C7" s="42" t="n">
        <v>0</v>
      </c>
      <c r="D7" s="42" t="n">
        <v>0</v>
      </c>
      <c r="E7" s="85"/>
      <c r="F7" s="51" t="s">
        <v>57</v>
      </c>
      <c r="G7" s="51" t="s">
        <v>56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</row>
    <row r="8" s="25" customFormat="true" ht="12.75" hidden="false" customHeight="false" outlineLevel="0" collapsed="false">
      <c r="A8" s="83" t="n">
        <v>223</v>
      </c>
      <c r="B8" s="84" t="n">
        <f aca="false">C8+D8</f>
        <v>0</v>
      </c>
      <c r="C8" s="42" t="n">
        <v>0</v>
      </c>
      <c r="D8" s="42" t="n">
        <v>0</v>
      </c>
      <c r="E8" s="85"/>
      <c r="F8" s="51" t="s">
        <v>58</v>
      </c>
      <c r="G8" s="51" t="s">
        <v>56</v>
      </c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</row>
    <row r="9" s="25" customFormat="true" ht="27" hidden="true" customHeight="true" outlineLevel="0" collapsed="false">
      <c r="A9" s="83" t="n">
        <v>223</v>
      </c>
      <c r="B9" s="84" t="n">
        <f aca="false">C9+D9</f>
        <v>0</v>
      </c>
      <c r="C9" s="42"/>
      <c r="D9" s="42"/>
      <c r="E9" s="85"/>
      <c r="F9" s="51" t="s">
        <v>59</v>
      </c>
      <c r="G9" s="51" t="s">
        <v>56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</row>
    <row r="10" s="25" customFormat="true" ht="12.75" hidden="true" customHeight="false" outlineLevel="0" collapsed="false">
      <c r="A10" s="83" t="n">
        <v>223</v>
      </c>
      <c r="B10" s="84" t="n">
        <f aca="false">C10+D10</f>
        <v>0</v>
      </c>
      <c r="C10" s="42"/>
      <c r="D10" s="42"/>
      <c r="E10" s="85"/>
      <c r="F10" s="51" t="s">
        <v>60</v>
      </c>
      <c r="G10" s="51" t="s">
        <v>56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</row>
    <row r="11" s="25" customFormat="true" ht="12.75" hidden="false" customHeight="false" outlineLevel="0" collapsed="false">
      <c r="A11" s="83" t="n">
        <v>225</v>
      </c>
      <c r="B11" s="84" t="n">
        <f aca="false">C11+D11</f>
        <v>0</v>
      </c>
      <c r="C11" s="42" t="n">
        <v>0</v>
      </c>
      <c r="D11" s="42" t="n">
        <v>0</v>
      </c>
      <c r="E11" s="85"/>
      <c r="F11" s="51" t="s">
        <v>61</v>
      </c>
      <c r="G11" s="51" t="s">
        <v>56</v>
      </c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</row>
    <row r="12" s="25" customFormat="true" ht="12.75" hidden="false" customHeight="false" outlineLevel="0" collapsed="false">
      <c r="A12" s="83" t="n">
        <v>225</v>
      </c>
      <c r="B12" s="84" t="n">
        <f aca="false">C12+D12</f>
        <v>0</v>
      </c>
      <c r="C12" s="42" t="n">
        <v>0</v>
      </c>
      <c r="D12" s="42" t="n">
        <v>0</v>
      </c>
      <c r="E12" s="85"/>
      <c r="F12" s="51" t="s">
        <v>62</v>
      </c>
      <c r="G12" s="51" t="s">
        <v>56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</row>
    <row r="13" s="93" customFormat="true" ht="12.75" hidden="false" customHeight="false" outlineLevel="0" collapsed="false">
      <c r="A13" s="87" t="n">
        <v>225</v>
      </c>
      <c r="B13" s="84" t="n">
        <f aca="false">C13+D13</f>
        <v>0</v>
      </c>
      <c r="C13" s="88" t="n">
        <v>0</v>
      </c>
      <c r="D13" s="88" t="n">
        <v>0</v>
      </c>
      <c r="E13" s="89"/>
      <c r="F13" s="90" t="s">
        <v>63</v>
      </c>
      <c r="G13" s="90" t="s">
        <v>56</v>
      </c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</row>
    <row r="14" s="25" customFormat="true" ht="12.75" hidden="false" customHeight="false" outlineLevel="0" collapsed="false">
      <c r="A14" s="87" t="n">
        <v>225</v>
      </c>
      <c r="B14" s="84" t="n">
        <f aca="false">C14+D14</f>
        <v>0</v>
      </c>
      <c r="C14" s="88" t="n">
        <v>0</v>
      </c>
      <c r="D14" s="88" t="n">
        <v>0</v>
      </c>
      <c r="E14" s="89"/>
      <c r="F14" s="90" t="s">
        <v>64</v>
      </c>
      <c r="G14" s="90" t="s">
        <v>56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</row>
    <row r="15" s="93" customFormat="true" ht="12.75" hidden="false" customHeight="false" outlineLevel="0" collapsed="false">
      <c r="A15" s="87" t="n">
        <v>225</v>
      </c>
      <c r="B15" s="84" t="n">
        <f aca="false">C15+D15</f>
        <v>0</v>
      </c>
      <c r="C15" s="88" t="n">
        <v>0</v>
      </c>
      <c r="D15" s="88" t="n">
        <v>0</v>
      </c>
      <c r="E15" s="89"/>
      <c r="F15" s="90" t="s">
        <v>65</v>
      </c>
      <c r="G15" s="90" t="s">
        <v>56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</row>
    <row r="16" s="25" customFormat="true" ht="15" hidden="false" customHeight="true" outlineLevel="0" collapsed="false">
      <c r="A16" s="87" t="n">
        <v>225</v>
      </c>
      <c r="B16" s="84" t="n">
        <f aca="false">C16+D16</f>
        <v>0</v>
      </c>
      <c r="C16" s="88" t="n">
        <v>0</v>
      </c>
      <c r="D16" s="88" t="n">
        <v>0</v>
      </c>
      <c r="E16" s="89" t="n">
        <v>0</v>
      </c>
      <c r="F16" s="90" t="s">
        <v>66</v>
      </c>
      <c r="G16" s="90" t="s">
        <v>56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</row>
    <row r="17" s="25" customFormat="true" ht="12.75" hidden="false" customHeight="false" outlineLevel="0" collapsed="false">
      <c r="A17" s="87" t="n">
        <v>225</v>
      </c>
      <c r="B17" s="84" t="n">
        <f aca="false">C17+D17</f>
        <v>0</v>
      </c>
      <c r="C17" s="88" t="n">
        <v>0</v>
      </c>
      <c r="D17" s="88" t="n">
        <v>0</v>
      </c>
      <c r="E17" s="89"/>
      <c r="F17" s="51" t="s">
        <v>67</v>
      </c>
      <c r="G17" s="90" t="s">
        <v>56</v>
      </c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</row>
    <row r="18" s="93" customFormat="true" ht="12.75" hidden="true" customHeight="false" outlineLevel="0" collapsed="false">
      <c r="A18" s="87" t="n">
        <v>225</v>
      </c>
      <c r="B18" s="84" t="n">
        <f aca="false">C18+D18</f>
        <v>0</v>
      </c>
      <c r="C18" s="88"/>
      <c r="D18" s="88"/>
      <c r="E18" s="89"/>
      <c r="F18" s="90" t="s">
        <v>68</v>
      </c>
      <c r="G18" s="90" t="s">
        <v>56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</row>
    <row r="19" s="25" customFormat="true" ht="12.75" hidden="false" customHeight="false" outlineLevel="0" collapsed="false">
      <c r="A19" s="87" t="n">
        <v>226</v>
      </c>
      <c r="B19" s="84" t="n">
        <f aca="false">C19+D19</f>
        <v>0</v>
      </c>
      <c r="C19" s="88" t="n">
        <v>0</v>
      </c>
      <c r="D19" s="88" t="n">
        <v>0</v>
      </c>
      <c r="E19" s="89"/>
      <c r="F19" s="90" t="s">
        <v>69</v>
      </c>
      <c r="G19" s="90" t="s">
        <v>56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</row>
    <row r="20" s="25" customFormat="true" ht="15.75" hidden="false" customHeight="true" outlineLevel="0" collapsed="false">
      <c r="A20" s="87" t="n">
        <v>226</v>
      </c>
      <c r="B20" s="84" t="n">
        <f aca="false">C20+D20</f>
        <v>0</v>
      </c>
      <c r="C20" s="88" t="n">
        <v>0</v>
      </c>
      <c r="D20" s="88" t="n">
        <v>0</v>
      </c>
      <c r="E20" s="89"/>
      <c r="F20" s="90" t="s">
        <v>70</v>
      </c>
      <c r="G20" s="90" t="s">
        <v>56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</row>
    <row r="21" s="93" customFormat="true" ht="12.75" hidden="true" customHeight="false" outlineLevel="0" collapsed="false">
      <c r="A21" s="87" t="n">
        <v>225</v>
      </c>
      <c r="B21" s="84" t="n">
        <f aca="false">C21+D21</f>
        <v>0</v>
      </c>
      <c r="C21" s="88"/>
      <c r="D21" s="88"/>
      <c r="E21" s="89"/>
      <c r="F21" s="90" t="s">
        <v>71</v>
      </c>
      <c r="G21" s="90" t="s">
        <v>56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</row>
    <row r="22" s="25" customFormat="true" ht="12.75" hidden="true" customHeight="false" outlineLevel="0" collapsed="false">
      <c r="A22" s="87" t="n">
        <v>340</v>
      </c>
      <c r="B22" s="84" t="n">
        <f aca="false">C22+D22</f>
        <v>0</v>
      </c>
      <c r="C22" s="88"/>
      <c r="D22" s="88"/>
      <c r="E22" s="89"/>
      <c r="F22" s="90" t="s">
        <v>72</v>
      </c>
      <c r="G22" s="90" t="s">
        <v>56</v>
      </c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</row>
    <row r="23" s="93" customFormat="true" ht="12.75" hidden="false" customHeight="false" outlineLevel="0" collapsed="false">
      <c r="A23" s="87" t="n">
        <v>226</v>
      </c>
      <c r="B23" s="84" t="n">
        <f aca="false">C23+D23</f>
        <v>0</v>
      </c>
      <c r="C23" s="88" t="n">
        <v>0</v>
      </c>
      <c r="D23" s="88" t="n">
        <v>0</v>
      </c>
      <c r="E23" s="89"/>
      <c r="F23" s="90" t="s">
        <v>73</v>
      </c>
      <c r="G23" s="90" t="s">
        <v>56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</row>
    <row r="24" s="25" customFormat="true" ht="12.75" hidden="true" customHeight="false" outlineLevel="0" collapsed="false">
      <c r="A24" s="83" t="n">
        <v>340</v>
      </c>
      <c r="B24" s="84" t="n">
        <f aca="false">C24+D24</f>
        <v>0</v>
      </c>
      <c r="C24" s="94"/>
      <c r="D24" s="94"/>
      <c r="E24" s="95"/>
      <c r="F24" s="51" t="s">
        <v>74</v>
      </c>
      <c r="G24" s="51" t="s">
        <v>56</v>
      </c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</row>
    <row r="25" s="25" customFormat="true" ht="12.75" hidden="false" customHeight="false" outlineLevel="0" collapsed="false">
      <c r="A25" s="83" t="n">
        <v>226</v>
      </c>
      <c r="B25" s="84" t="n">
        <f aca="false">C25+D25</f>
        <v>0</v>
      </c>
      <c r="C25" s="94" t="n">
        <v>0</v>
      </c>
      <c r="D25" s="94" t="n">
        <v>0</v>
      </c>
      <c r="E25" s="95"/>
      <c r="F25" s="51" t="s">
        <v>75</v>
      </c>
      <c r="G25" s="51" t="s">
        <v>56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</row>
    <row r="26" s="25" customFormat="true" ht="12.75" hidden="true" customHeight="false" outlineLevel="0" collapsed="false">
      <c r="A26" s="83" t="n">
        <v>226</v>
      </c>
      <c r="B26" s="84" t="n">
        <f aca="false">C26+D26</f>
        <v>0</v>
      </c>
      <c r="C26" s="94"/>
      <c r="D26" s="94"/>
      <c r="E26" s="95"/>
      <c r="F26" s="51" t="s">
        <v>76</v>
      </c>
      <c r="G26" s="51" t="s">
        <v>56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</row>
    <row r="27" s="25" customFormat="true" ht="12.75" hidden="true" customHeight="false" outlineLevel="0" collapsed="false">
      <c r="A27" s="83" t="n">
        <v>226</v>
      </c>
      <c r="B27" s="84" t="n">
        <f aca="false">C27+D27</f>
        <v>0</v>
      </c>
      <c r="C27" s="94"/>
      <c r="D27" s="94"/>
      <c r="E27" s="95"/>
      <c r="F27" s="51" t="s">
        <v>77</v>
      </c>
      <c r="G27" s="51" t="s">
        <v>56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</row>
    <row r="28" s="25" customFormat="true" ht="12.75" hidden="false" customHeight="false" outlineLevel="0" collapsed="false">
      <c r="A28" s="83" t="n">
        <v>223</v>
      </c>
      <c r="B28" s="84" t="n">
        <f aca="false">D28+C28</f>
        <v>0</v>
      </c>
      <c r="C28" s="94" t="n">
        <v>0</v>
      </c>
      <c r="D28" s="94" t="n">
        <v>0</v>
      </c>
      <c r="E28" s="95"/>
      <c r="F28" s="51" t="s">
        <v>78</v>
      </c>
      <c r="G28" s="51" t="s">
        <v>56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</row>
    <row r="29" s="25" customFormat="true" ht="12.75" hidden="false" customHeight="false" outlineLevel="0" collapsed="false">
      <c r="A29" s="83" t="n">
        <v>226</v>
      </c>
      <c r="B29" s="84" t="n">
        <f aca="false">C29+D29</f>
        <v>0</v>
      </c>
      <c r="C29" s="94" t="n">
        <v>0</v>
      </c>
      <c r="D29" s="94" t="n">
        <v>0</v>
      </c>
      <c r="E29" s="95"/>
      <c r="F29" s="51" t="s">
        <v>79</v>
      </c>
      <c r="G29" s="51" t="s">
        <v>56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</row>
    <row r="30" s="25" customFormat="true" ht="12.75" hidden="false" customHeight="false" outlineLevel="0" collapsed="false">
      <c r="A30" s="83" t="n">
        <v>225</v>
      </c>
      <c r="B30" s="84" t="n">
        <f aca="false">C30+D30</f>
        <v>0</v>
      </c>
      <c r="C30" s="94" t="n">
        <v>0</v>
      </c>
      <c r="D30" s="94" t="n">
        <v>0</v>
      </c>
      <c r="E30" s="95"/>
      <c r="F30" s="51" t="s">
        <v>80</v>
      </c>
      <c r="G30" s="51" t="s">
        <v>56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</row>
    <row r="31" s="25" customFormat="true" ht="12.75" hidden="false" customHeight="false" outlineLevel="0" collapsed="false">
      <c r="A31" s="83" t="n">
        <v>343</v>
      </c>
      <c r="B31" s="84" t="n">
        <f aca="false">C31+D31</f>
        <v>0</v>
      </c>
      <c r="C31" s="94" t="n">
        <v>0</v>
      </c>
      <c r="D31" s="94" t="n">
        <v>0</v>
      </c>
      <c r="E31" s="95"/>
      <c r="F31" s="51" t="s">
        <v>81</v>
      </c>
      <c r="G31" s="51" t="s">
        <v>56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</row>
    <row r="32" s="25" customFormat="true" ht="12.75" hidden="false" customHeight="false" outlineLevel="0" collapsed="false">
      <c r="A32" s="83" t="n">
        <v>221</v>
      </c>
      <c r="B32" s="84" t="n">
        <f aca="false">C32+D32</f>
        <v>0</v>
      </c>
      <c r="C32" s="94" t="n">
        <v>0</v>
      </c>
      <c r="D32" s="94" t="n">
        <v>0</v>
      </c>
      <c r="E32" s="95"/>
      <c r="F32" s="51" t="s">
        <v>82</v>
      </c>
      <c r="G32" s="51" t="s">
        <v>56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</row>
    <row r="33" s="25" customFormat="true" ht="23.25" hidden="false" customHeight="true" outlineLevel="0" collapsed="false">
      <c r="A33" s="96" t="s">
        <v>83</v>
      </c>
      <c r="B33" s="97" t="n">
        <f aca="false">SUM(B6:B32)</f>
        <v>0</v>
      </c>
      <c r="C33" s="97" t="n">
        <f aca="false">SUM(C6:C32)</f>
        <v>0</v>
      </c>
      <c r="D33" s="97" t="n">
        <f aca="false">D6+D7+D8+D11+D12+D13+D14+D15+D16+D17+D19+D20+D23+D25+D28+D29+D30+D31+D32</f>
        <v>0</v>
      </c>
      <c r="E33" s="95" t="n">
        <f aca="false">E13+E15+E18+E21+E23</f>
        <v>0</v>
      </c>
      <c r="F33" s="51"/>
      <c r="G33" s="51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</row>
    <row r="34" s="25" customFormat="true" ht="24" hidden="true" customHeight="true" outlineLevel="0" collapsed="false">
      <c r="A34" s="98"/>
      <c r="B34" s="99"/>
      <c r="C34" s="99"/>
      <c r="D34" s="100"/>
      <c r="E34" s="99"/>
      <c r="F34" s="101"/>
      <c r="G34" s="101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</row>
    <row r="35" s="25" customFormat="true" ht="24" hidden="true" customHeight="true" outlineLevel="0" collapsed="false">
      <c r="A35" s="98"/>
      <c r="B35" s="99"/>
      <c r="C35" s="99"/>
      <c r="D35" s="99"/>
      <c r="E35" s="99"/>
      <c r="F35" s="101"/>
      <c r="G35" s="101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</row>
    <row r="36" customFormat="false" ht="12.75" hidden="true" customHeight="false" outlineLevel="0" collapsed="false">
      <c r="A36" s="91"/>
      <c r="B36" s="102"/>
      <c r="C36" s="102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customFormat="false" ht="12.75" hidden="true" customHeight="false" outlineLevel="0" collapsed="false">
      <c r="B37" s="102"/>
      <c r="D37" s="102"/>
    </row>
    <row r="38" customFormat="false" ht="12.75" hidden="true" customHeight="false" outlineLevel="0" collapsed="false"/>
    <row r="39" customFormat="false" ht="12.75" hidden="true" customHeight="false" outlineLevel="0" collapsed="false">
      <c r="B39" s="103"/>
    </row>
    <row r="40" customFormat="false" ht="12.75" hidden="true" customHeight="false" outlineLevel="0" collapsed="false"/>
    <row r="41" customFormat="false" ht="12.75" hidden="true" customHeight="false" outlineLevel="0" collapsed="false">
      <c r="B41" s="102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4.5" hidden="true" customHeight="tru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0.5" hidden="true" customHeight="tru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.5" hidden="true" customHeight="tru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6" hidden="tru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6" hidden="tru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7.5" hidden="true" customHeight="tru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</sheetData>
  <mergeCells count="7">
    <mergeCell ref="B2:F2"/>
    <mergeCell ref="C3:E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179861111111111" right="0.220138888888889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rgi2</cp:lastModifiedBy>
  <cp:lastPrinted>2022-07-08T06:16:43Z</cp:lastPrinted>
  <dcterms:modified xsi:type="dcterms:W3CDTF">2023-01-05T12:45:28Z</dcterms:modified>
  <cp:revision>0</cp:revision>
  <dc:subject/>
  <dc:title/>
</cp:coreProperties>
</file>